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47</definedName>
    <definedName function="false" hidden="false" localSheetId="0" name="_xlnm.Print_Titles" vbProcedure="false">Foglio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tazione di:</t>
  </si>
  <si>
    <t xml:space="preserve">Data</t>
  </si>
  <si>
    <t xml:space="preserve">U. Min</t>
  </si>
  <si>
    <t xml:space="preserve">U. Max</t>
  </si>
  <si>
    <t xml:space="preserve">U.Med</t>
  </si>
  <si>
    <t xml:space="preserve">T. Min</t>
  </si>
  <si>
    <t xml:space="preserve">T. Max</t>
  </si>
  <si>
    <t xml:space="preserve">T.Med</t>
  </si>
  <si>
    <t xml:space="preserve">V.V. M./g</t>
  </si>
  <si>
    <t xml:space="preserve">D.V.M/g</t>
  </si>
  <si>
    <t xml:space="preserve">B.fog.</t>
  </si>
  <si>
    <t xml:space="preserve">Pg /g</t>
  </si>
  <si>
    <t xml:space="preserve">(%)</t>
  </si>
  <si>
    <t xml:space="preserve">° C</t>
  </si>
  <si>
    <t xml:space="preserve">°C</t>
  </si>
  <si>
    <r>
      <rPr>
        <b val="true"/>
        <sz val="10"/>
        <rFont val="Arial"/>
        <family val="2"/>
      </rPr>
      <t xml:space="preserve">m sec </t>
    </r>
    <r>
      <rPr>
        <b val="true"/>
        <vertAlign val="superscript"/>
        <sz val="10"/>
        <rFont val="Arial"/>
        <family val="2"/>
      </rPr>
      <t xml:space="preserve">-1</t>
    </r>
  </si>
  <si>
    <t xml:space="preserve">°</t>
  </si>
  <si>
    <t xml:space="preserve">min</t>
  </si>
  <si>
    <t xml:space="preserve">mm</t>
  </si>
  <si>
    <t xml:space="preserve">Vitulazio</t>
  </si>
  <si>
    <t xml:space="preserve">Presenzano</t>
  </si>
  <si>
    <t xml:space="preserve">Sessa Aurunca</t>
  </si>
  <si>
    <t xml:space="preserve">Alife</t>
  </si>
  <si>
    <t xml:space="preserve">Castel Morr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" activeCellId="0" sqref="C4:L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56"/>
    <col collapsed="false" customWidth="true" hidden="false" outlineLevel="0" max="3" min="3" style="3" width="6.41"/>
    <col collapsed="false" customWidth="true" hidden="false" outlineLevel="0" max="5" min="4" style="3" width="6.85"/>
    <col collapsed="false" customWidth="true" hidden="false" outlineLevel="0" max="6" min="6" style="3" width="6.28"/>
    <col collapsed="false" customWidth="true" hidden="false" outlineLevel="0" max="8" min="7" style="3" width="6.7"/>
    <col collapsed="false" customWidth="true" hidden="false" outlineLevel="0" max="9" min="9" style="4" width="8.41"/>
    <col collapsed="false" customWidth="true" hidden="false" outlineLevel="0" max="10" min="10" style="4" width="7.56"/>
    <col collapsed="false" customWidth="true" hidden="false" outlineLevel="0" max="11" min="11" style="4" width="5.13"/>
    <col collapsed="false" customWidth="true" hidden="false" outlineLevel="0" max="12" min="12" style="4" width="6.28"/>
    <col collapsed="false" customWidth="false" hidden="false" outlineLevel="0" max="13" min="13" style="4" width="8.85"/>
    <col collapsed="false" customWidth="true" hidden="false" outlineLevel="0" max="14" min="14" style="4" width="6.85"/>
    <col collapsed="false" customWidth="false" hidden="false" outlineLevel="0" max="257" min="15" style="4" width="8.85"/>
  </cols>
  <sheetData>
    <row r="1" customFormat="false" ht="15" hidden="false" customHeight="false" outlineLevel="0" collapsed="false">
      <c r="M1" s="5"/>
    </row>
    <row r="2" customFormat="fals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/>
    </row>
    <row r="3" s="10" customFormat="true" ht="15" hidden="false" customHeight="false" outlineLevel="0" collapsed="false">
      <c r="A3" s="6"/>
      <c r="B3" s="7"/>
      <c r="C3" s="7" t="s">
        <v>12</v>
      </c>
      <c r="D3" s="7" t="s">
        <v>12</v>
      </c>
      <c r="E3" s="7" t="s">
        <v>12</v>
      </c>
      <c r="F3" s="7" t="s">
        <v>13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9"/>
    </row>
    <row r="4" customFormat="false" ht="15" hidden="false" customHeight="true" outlineLevel="0" collapsed="false">
      <c r="A4" s="7" t="s">
        <v>19</v>
      </c>
      <c r="B4" s="11" t="n">
        <v>40897</v>
      </c>
      <c r="C4" s="12" t="n">
        <v>37</v>
      </c>
      <c r="D4" s="12" t="n">
        <v>93</v>
      </c>
      <c r="E4" s="12" t="n">
        <v>71</v>
      </c>
      <c r="F4" s="12" t="n">
        <v>0</v>
      </c>
      <c r="G4" s="12" t="n">
        <v>11</v>
      </c>
      <c r="H4" s="12" t="n">
        <v>4.6</v>
      </c>
      <c r="I4" s="12" t="n">
        <v>1.7</v>
      </c>
      <c r="J4" s="12" t="n">
        <v>37</v>
      </c>
      <c r="K4" s="12" t="n">
        <v>62</v>
      </c>
      <c r="L4" s="12" t="n">
        <v>0</v>
      </c>
      <c r="M4" s="0"/>
      <c r="N4" s="0"/>
      <c r="O4" s="0"/>
    </row>
    <row r="5" customFormat="false" ht="15" hidden="false" customHeight="true" outlineLevel="0" collapsed="false">
      <c r="A5" s="13"/>
      <c r="B5" s="11" t="n">
        <f aca="false">(B4+1)</f>
        <v>40898</v>
      </c>
      <c r="C5" s="12" t="n">
        <v>35</v>
      </c>
      <c r="D5" s="12" t="n">
        <v>94</v>
      </c>
      <c r="E5" s="12" t="n">
        <v>61</v>
      </c>
      <c r="F5" s="12" t="n">
        <v>-0.6</v>
      </c>
      <c r="G5" s="12" t="n">
        <v>10.3</v>
      </c>
      <c r="H5" s="12" t="n">
        <v>5.6</v>
      </c>
      <c r="I5" s="12" t="n">
        <v>3</v>
      </c>
      <c r="J5" s="12" t="n">
        <v>48</v>
      </c>
      <c r="K5" s="12" t="n">
        <v>118</v>
      </c>
      <c r="L5" s="12" t="n">
        <v>0</v>
      </c>
      <c r="M5" s="0"/>
      <c r="N5" s="0"/>
      <c r="O5" s="0"/>
    </row>
    <row r="6" customFormat="false" ht="15" hidden="false" customHeight="true" outlineLevel="0" collapsed="false">
      <c r="A6" s="13"/>
      <c r="B6" s="11" t="n">
        <f aca="false">(B5+1)</f>
        <v>40899</v>
      </c>
      <c r="C6" s="12" t="n">
        <v>37</v>
      </c>
      <c r="D6" s="12" t="n">
        <v>95</v>
      </c>
      <c r="E6" s="12" t="n">
        <v>65</v>
      </c>
      <c r="F6" s="12" t="n">
        <v>0</v>
      </c>
      <c r="G6" s="12" t="n">
        <v>11.8</v>
      </c>
      <c r="H6" s="12" t="n">
        <v>6.6</v>
      </c>
      <c r="I6" s="12" t="n">
        <v>2.9</v>
      </c>
      <c r="J6" s="12" t="n">
        <v>330</v>
      </c>
      <c r="K6" s="12" t="n">
        <v>81</v>
      </c>
      <c r="L6" s="12" t="n">
        <v>0.6</v>
      </c>
      <c r="M6" s="0"/>
      <c r="N6" s="0"/>
      <c r="O6" s="0"/>
    </row>
    <row r="7" customFormat="false" ht="15" hidden="false" customHeight="true" outlineLevel="0" collapsed="false">
      <c r="A7" s="13"/>
      <c r="B7" s="11" t="n">
        <f aca="false">(B6+1)</f>
        <v>40900</v>
      </c>
      <c r="C7" s="12" t="n">
        <v>33</v>
      </c>
      <c r="D7" s="12" t="n">
        <v>88</v>
      </c>
      <c r="E7" s="12" t="n">
        <v>65</v>
      </c>
      <c r="F7" s="12" t="n">
        <v>-1.3</v>
      </c>
      <c r="G7" s="12" t="n">
        <v>15</v>
      </c>
      <c r="H7" s="12" t="n">
        <v>5.9</v>
      </c>
      <c r="I7" s="12" t="n">
        <v>1.6</v>
      </c>
      <c r="J7" s="12" t="n">
        <v>49</v>
      </c>
      <c r="K7" s="12" t="n">
        <v>0</v>
      </c>
      <c r="L7" s="12" t="n">
        <v>0</v>
      </c>
      <c r="M7" s="0"/>
      <c r="N7" s="0"/>
      <c r="O7" s="0"/>
    </row>
    <row r="8" customFormat="false" ht="15" hidden="false" customHeight="true" outlineLevel="0" collapsed="false">
      <c r="A8" s="13"/>
      <c r="B8" s="11" t="n">
        <f aca="false">(B7+1)</f>
        <v>40901</v>
      </c>
      <c r="C8" s="12" t="n">
        <v>55</v>
      </c>
      <c r="D8" s="12" t="n">
        <v>95</v>
      </c>
      <c r="E8" s="12" t="n">
        <v>80</v>
      </c>
      <c r="F8" s="12" t="n">
        <v>1</v>
      </c>
      <c r="G8" s="12" t="n">
        <v>16.4</v>
      </c>
      <c r="H8" s="12" t="n">
        <v>7.8</v>
      </c>
      <c r="I8" s="12" t="n">
        <v>2.1</v>
      </c>
      <c r="J8" s="12" t="n">
        <v>43</v>
      </c>
      <c r="K8" s="12" t="n">
        <v>223</v>
      </c>
      <c r="L8" s="12" t="n">
        <v>17.4</v>
      </c>
      <c r="M8" s="0"/>
      <c r="N8" s="0"/>
      <c r="O8" s="0"/>
    </row>
    <row r="9" customFormat="false" ht="15" hidden="false" customHeight="true" outlineLevel="0" collapsed="false">
      <c r="A9" s="13"/>
      <c r="B9" s="11" t="n">
        <f aca="false">(B8+1)</f>
        <v>40902</v>
      </c>
      <c r="C9" s="12" t="n">
        <v>45</v>
      </c>
      <c r="D9" s="12" t="n">
        <v>95</v>
      </c>
      <c r="E9" s="12" t="n">
        <v>69</v>
      </c>
      <c r="F9" s="12" t="n">
        <v>2.3</v>
      </c>
      <c r="G9" s="12" t="n">
        <v>12.1</v>
      </c>
      <c r="H9" s="12" t="n">
        <v>9.2</v>
      </c>
      <c r="I9" s="12" t="n">
        <v>4.3</v>
      </c>
      <c r="J9" s="12" t="n">
        <v>47</v>
      </c>
      <c r="K9" s="12" t="n">
        <v>224</v>
      </c>
      <c r="L9" s="12" t="n">
        <v>2.6</v>
      </c>
      <c r="M9" s="0"/>
      <c r="N9" s="0"/>
      <c r="O9" s="0"/>
    </row>
    <row r="10" customFormat="false" ht="15" hidden="false" customHeight="true" outlineLevel="0" collapsed="false">
      <c r="A10" s="13"/>
      <c r="B10" s="11" t="n">
        <f aca="false">(B9+1)</f>
        <v>40903</v>
      </c>
      <c r="C10" s="12" t="n">
        <v>41</v>
      </c>
      <c r="D10" s="12" t="n">
        <v>71</v>
      </c>
      <c r="E10" s="12" t="n">
        <v>56</v>
      </c>
      <c r="F10" s="12" t="n">
        <v>3.4</v>
      </c>
      <c r="G10" s="12" t="n">
        <v>13.1</v>
      </c>
      <c r="H10" s="12" t="n">
        <v>8.7</v>
      </c>
      <c r="I10" s="12" t="n">
        <v>3</v>
      </c>
      <c r="J10" s="12" t="n">
        <v>57</v>
      </c>
      <c r="K10" s="12" t="n">
        <v>0</v>
      </c>
      <c r="L10" s="12" t="n">
        <v>0</v>
      </c>
      <c r="M10" s="0"/>
      <c r="N10" s="0"/>
      <c r="O10" s="0"/>
    </row>
    <row r="11" customFormat="false" ht="15" hidden="false" customHeight="true" outlineLevel="0" collapsed="false">
      <c r="A11" s="13"/>
      <c r="B11" s="11" t="n">
        <f aca="false">(B10+1)</f>
        <v>40904</v>
      </c>
      <c r="C11" s="12" t="n">
        <v>52</v>
      </c>
      <c r="D11" s="12" t="n">
        <v>74</v>
      </c>
      <c r="E11" s="12" t="n">
        <v>60</v>
      </c>
      <c r="F11" s="12" t="n">
        <v>6.5</v>
      </c>
      <c r="G11" s="12" t="n">
        <v>13.2</v>
      </c>
      <c r="H11" s="12" t="n">
        <v>9.8</v>
      </c>
      <c r="I11" s="12" t="n">
        <v>4.2</v>
      </c>
      <c r="J11" s="12" t="n">
        <v>53</v>
      </c>
      <c r="K11" s="12" t="n">
        <v>0</v>
      </c>
      <c r="L11" s="12" t="n">
        <v>0</v>
      </c>
      <c r="M11" s="0"/>
      <c r="N11" s="0"/>
      <c r="O11" s="0"/>
    </row>
    <row r="12" customFormat="false" ht="15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true" outlineLevel="0" collapsed="false">
      <c r="A13" s="7" t="s">
        <v>20</v>
      </c>
      <c r="B13" s="11" t="n">
        <f aca="false">B4</f>
        <v>40897</v>
      </c>
      <c r="C13" s="12" t="n">
        <v>31</v>
      </c>
      <c r="D13" s="12" t="n">
        <v>84</v>
      </c>
      <c r="E13" s="12" t="n">
        <v>63</v>
      </c>
      <c r="F13" s="12" t="n">
        <v>-1.4</v>
      </c>
      <c r="G13" s="12" t="n">
        <v>10.6</v>
      </c>
      <c r="H13" s="12" t="n">
        <v>4</v>
      </c>
      <c r="I13" s="12" t="n">
        <v>1.2</v>
      </c>
      <c r="J13" s="12" t="n">
        <v>257</v>
      </c>
      <c r="K13" s="12" t="n">
        <v>291</v>
      </c>
      <c r="L13" s="12" t="n">
        <v>0</v>
      </c>
    </row>
    <row r="14" customFormat="false" ht="15" hidden="false" customHeight="true" outlineLevel="0" collapsed="false">
      <c r="A14" s="13"/>
      <c r="B14" s="11" t="n">
        <f aca="false">(B13+1)</f>
        <v>40898</v>
      </c>
      <c r="C14" s="12" t="n">
        <v>29</v>
      </c>
      <c r="D14" s="12" t="n">
        <v>84</v>
      </c>
      <c r="E14" s="12" t="n">
        <v>49</v>
      </c>
      <c r="F14" s="12" t="n">
        <v>-0.8</v>
      </c>
      <c r="G14" s="12" t="n">
        <v>12.1</v>
      </c>
      <c r="H14" s="12" t="n">
        <v>7.7</v>
      </c>
      <c r="I14" s="12" t="n">
        <v>3.9</v>
      </c>
      <c r="J14" s="12" t="n">
        <v>359</v>
      </c>
      <c r="K14" s="12" t="n">
        <v>0</v>
      </c>
      <c r="L14" s="12" t="n">
        <v>0</v>
      </c>
    </row>
    <row r="15" customFormat="false" ht="15" hidden="false" customHeight="true" outlineLevel="0" collapsed="false">
      <c r="A15" s="13"/>
      <c r="B15" s="11" t="n">
        <f aca="false">(B14+1)</f>
        <v>40899</v>
      </c>
      <c r="C15" s="12" t="n">
        <v>38</v>
      </c>
      <c r="D15" s="12" t="n">
        <v>79</v>
      </c>
      <c r="E15" s="12" t="n">
        <v>54</v>
      </c>
      <c r="F15" s="12" t="n">
        <v>5.1</v>
      </c>
      <c r="G15" s="12" t="n">
        <v>10.9</v>
      </c>
      <c r="H15" s="12" t="n">
        <v>8.3</v>
      </c>
      <c r="I15" s="12" t="n">
        <v>4.8</v>
      </c>
      <c r="J15" s="12" t="n">
        <v>347</v>
      </c>
      <c r="K15" s="12" t="n">
        <v>314</v>
      </c>
      <c r="L15" s="12" t="n">
        <v>3.8</v>
      </c>
    </row>
    <row r="16" customFormat="false" ht="15" hidden="false" customHeight="true" outlineLevel="0" collapsed="false">
      <c r="A16" s="13"/>
      <c r="B16" s="11" t="n">
        <f aca="false">(B15+1)</f>
        <v>40900</v>
      </c>
      <c r="C16" s="12" t="n">
        <v>29</v>
      </c>
      <c r="D16" s="12" t="n">
        <v>74</v>
      </c>
      <c r="E16" s="12" t="n">
        <v>45</v>
      </c>
      <c r="F16" s="12" t="n">
        <v>2.7</v>
      </c>
      <c r="G16" s="12" t="n">
        <v>14.6</v>
      </c>
      <c r="H16" s="12" t="n">
        <v>9.3</v>
      </c>
      <c r="I16" s="12" t="n">
        <v>3.3</v>
      </c>
      <c r="J16" s="12" t="n">
        <v>10</v>
      </c>
      <c r="K16" s="12" t="n">
        <v>0</v>
      </c>
      <c r="L16" s="12" t="n">
        <v>0</v>
      </c>
    </row>
    <row r="17" customFormat="false" ht="15" hidden="false" customHeight="true" outlineLevel="0" collapsed="false">
      <c r="A17" s="13"/>
      <c r="B17" s="11" t="n">
        <f aca="false">(B16+1)</f>
        <v>40901</v>
      </c>
      <c r="C17" s="12" t="n">
        <v>47</v>
      </c>
      <c r="D17" s="12" t="n">
        <v>89</v>
      </c>
      <c r="E17" s="12" t="n">
        <v>73</v>
      </c>
      <c r="F17" s="12" t="n">
        <v>-2.5</v>
      </c>
      <c r="G17" s="12" t="n">
        <v>15.2</v>
      </c>
      <c r="H17" s="12" t="n">
        <v>6.9</v>
      </c>
      <c r="I17" s="12" t="n">
        <v>0.7</v>
      </c>
      <c r="J17" s="12" t="n">
        <v>237</v>
      </c>
      <c r="K17" s="12" t="n">
        <v>371</v>
      </c>
      <c r="L17" s="12" t="n">
        <v>14.2</v>
      </c>
    </row>
    <row r="18" customFormat="false" ht="15" hidden="false" customHeight="true" outlineLevel="0" collapsed="false">
      <c r="A18" s="13"/>
      <c r="B18" s="11" t="n">
        <f aca="false">(B17+1)</f>
        <v>40902</v>
      </c>
      <c r="C18" s="12" t="n">
        <v>39</v>
      </c>
      <c r="D18" s="12" t="n">
        <v>90</v>
      </c>
      <c r="E18" s="12" t="n">
        <v>54</v>
      </c>
      <c r="F18" s="12" t="n">
        <v>8.7</v>
      </c>
      <c r="G18" s="12" t="n">
        <v>13.5</v>
      </c>
      <c r="H18" s="12" t="n">
        <v>11</v>
      </c>
      <c r="I18" s="12" t="n">
        <v>7</v>
      </c>
      <c r="J18" s="12" t="n">
        <v>9</v>
      </c>
      <c r="K18" s="12" t="n">
        <v>163</v>
      </c>
      <c r="L18" s="12" t="n">
        <v>4.6</v>
      </c>
    </row>
    <row r="19" customFormat="false" ht="15" hidden="false" customHeight="true" outlineLevel="0" collapsed="false">
      <c r="A19" s="13"/>
      <c r="B19" s="11" t="n">
        <f aca="false">(B18+1)</f>
        <v>40903</v>
      </c>
      <c r="C19" s="12" t="n">
        <v>32</v>
      </c>
      <c r="D19" s="12" t="n">
        <v>64</v>
      </c>
      <c r="E19" s="12" t="n">
        <v>43</v>
      </c>
      <c r="F19" s="12" t="n">
        <v>7.4</v>
      </c>
      <c r="G19" s="12" t="n">
        <v>13.6</v>
      </c>
      <c r="H19" s="12" t="n">
        <v>10.8</v>
      </c>
      <c r="I19" s="12" t="n">
        <v>6.8</v>
      </c>
      <c r="J19" s="12" t="n">
        <v>5</v>
      </c>
      <c r="K19" s="12" t="n">
        <v>0</v>
      </c>
      <c r="L19" s="12" t="n">
        <v>0</v>
      </c>
    </row>
    <row r="20" customFormat="false" ht="15" hidden="false" customHeight="true" outlineLevel="0" collapsed="false">
      <c r="A20" s="13"/>
      <c r="B20" s="11" t="n">
        <f aca="false">(B19+1)</f>
        <v>40904</v>
      </c>
      <c r="C20" s="12" t="n">
        <v>39</v>
      </c>
      <c r="D20" s="12" t="n">
        <v>86</v>
      </c>
      <c r="E20" s="12" t="n">
        <v>58</v>
      </c>
      <c r="F20" s="12" t="n">
        <v>0.6</v>
      </c>
      <c r="G20" s="12" t="n">
        <v>14.7</v>
      </c>
      <c r="H20" s="12" t="n">
        <v>9.2</v>
      </c>
      <c r="I20" s="12" t="n">
        <v>2.8</v>
      </c>
      <c r="J20" s="12" t="n">
        <v>32</v>
      </c>
      <c r="K20" s="12" t="n">
        <v>124</v>
      </c>
      <c r="L20" s="12" t="n">
        <v>0</v>
      </c>
    </row>
    <row r="21" customFormat="false" ht="15" hidden="false" customHeight="true" outlineLevel="0" collapsed="false">
      <c r="A21" s="13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true" outlineLevel="0" collapsed="false">
      <c r="A22" s="7" t="s">
        <v>21</v>
      </c>
      <c r="B22" s="11" t="n">
        <f aca="false">B13</f>
        <v>40897</v>
      </c>
      <c r="C22" s="12" t="n">
        <v>38</v>
      </c>
      <c r="D22" s="12" t="n">
        <v>88</v>
      </c>
      <c r="E22" s="12" t="n">
        <v>64</v>
      </c>
      <c r="F22" s="12" t="n">
        <v>-0.8</v>
      </c>
      <c r="G22" s="12" t="n">
        <v>10.4</v>
      </c>
      <c r="H22" s="12" t="n">
        <v>4.6</v>
      </c>
      <c r="I22" s="12" t="n">
        <v>1.9</v>
      </c>
      <c r="J22" s="12" t="n">
        <v>27</v>
      </c>
      <c r="K22" s="12" t="n">
        <v>131</v>
      </c>
      <c r="L22" s="12" t="n">
        <v>0.3</v>
      </c>
    </row>
    <row r="23" customFormat="false" ht="15" hidden="false" customHeight="true" outlineLevel="0" collapsed="false">
      <c r="A23" s="13"/>
      <c r="B23" s="11" t="n">
        <f aca="false">(B22+1)</f>
        <v>40898</v>
      </c>
      <c r="C23" s="12" t="n">
        <v>26</v>
      </c>
      <c r="D23" s="12" t="n">
        <v>59</v>
      </c>
      <c r="E23" s="12" t="n">
        <v>45</v>
      </c>
      <c r="F23" s="12" t="n">
        <v>4</v>
      </c>
      <c r="G23" s="12" t="n">
        <v>11.5</v>
      </c>
      <c r="H23" s="12" t="n">
        <v>7.9</v>
      </c>
      <c r="I23" s="12" t="n">
        <v>2.6</v>
      </c>
      <c r="J23" s="12" t="n">
        <v>6</v>
      </c>
      <c r="K23" s="12" t="n">
        <v>0</v>
      </c>
      <c r="L23" s="12" t="n">
        <v>0</v>
      </c>
    </row>
    <row r="24" customFormat="false" ht="15" hidden="false" customHeight="true" outlineLevel="0" collapsed="false">
      <c r="A24" s="13"/>
      <c r="B24" s="11" t="n">
        <f aca="false">(B23+1)</f>
        <v>40899</v>
      </c>
      <c r="C24" s="12" t="n">
        <v>37</v>
      </c>
      <c r="D24" s="12" t="n">
        <v>75</v>
      </c>
      <c r="E24" s="12" t="n">
        <v>55</v>
      </c>
      <c r="F24" s="12" t="n">
        <v>0.9</v>
      </c>
      <c r="G24" s="12" t="n">
        <v>11.6</v>
      </c>
      <c r="H24" s="12" t="n">
        <v>6.9</v>
      </c>
      <c r="I24" s="12" t="n">
        <v>2.7</v>
      </c>
      <c r="J24" s="12" t="n">
        <v>21</v>
      </c>
      <c r="K24" s="12" t="n">
        <v>2</v>
      </c>
      <c r="L24" s="12" t="n">
        <v>0</v>
      </c>
    </row>
    <row r="25" customFormat="false" ht="15" hidden="false" customHeight="true" outlineLevel="0" collapsed="false">
      <c r="A25" s="13"/>
      <c r="B25" s="11" t="n">
        <f aca="false">(B24+1)</f>
        <v>40900</v>
      </c>
      <c r="C25" s="12" t="n">
        <v>32</v>
      </c>
      <c r="D25" s="12" t="n">
        <v>81</v>
      </c>
      <c r="E25" s="12" t="n">
        <v>56</v>
      </c>
      <c r="F25" s="12" t="n">
        <v>-0.2</v>
      </c>
      <c r="G25" s="12" t="n">
        <v>15</v>
      </c>
      <c r="H25" s="12" t="n">
        <v>7</v>
      </c>
      <c r="I25" s="12" t="n">
        <v>1.9</v>
      </c>
      <c r="J25" s="12" t="n">
        <v>18</v>
      </c>
      <c r="K25" s="12" t="n">
        <v>0</v>
      </c>
      <c r="L25" s="12" t="n">
        <v>0</v>
      </c>
    </row>
    <row r="26" customFormat="false" ht="15" hidden="false" customHeight="true" outlineLevel="0" collapsed="false">
      <c r="A26" s="13"/>
      <c r="B26" s="11" t="n">
        <f aca="false">(B25+1)</f>
        <v>40901</v>
      </c>
      <c r="C26" s="12" t="n">
        <v>53</v>
      </c>
      <c r="D26" s="12" t="n">
        <v>98</v>
      </c>
      <c r="E26" s="12" t="n">
        <v>77</v>
      </c>
      <c r="F26" s="12" t="n">
        <v>0.6</v>
      </c>
      <c r="G26" s="12" t="n">
        <v>15.5</v>
      </c>
      <c r="H26" s="12" t="n">
        <v>8</v>
      </c>
      <c r="I26" s="12" t="n">
        <v>1.8</v>
      </c>
      <c r="J26" s="12" t="n">
        <v>51</v>
      </c>
      <c r="K26" s="12" t="n">
        <v>335</v>
      </c>
      <c r="L26" s="12" t="n">
        <v>16.5</v>
      </c>
    </row>
    <row r="27" customFormat="false" ht="15" hidden="false" customHeight="true" outlineLevel="0" collapsed="false">
      <c r="A27" s="13"/>
      <c r="B27" s="11" t="n">
        <f aca="false">(B26+1)</f>
        <v>40902</v>
      </c>
      <c r="C27" s="12" t="n">
        <v>41</v>
      </c>
      <c r="D27" s="12" t="n">
        <v>98</v>
      </c>
      <c r="E27" s="12" t="n">
        <v>56</v>
      </c>
      <c r="F27" s="12" t="n">
        <v>8.3</v>
      </c>
      <c r="G27" s="12" t="n">
        <v>13.3</v>
      </c>
      <c r="H27" s="12" t="n">
        <v>10.9</v>
      </c>
      <c r="I27" s="12" t="n">
        <v>4</v>
      </c>
      <c r="J27" s="12" t="n">
        <v>23</v>
      </c>
      <c r="K27" s="12" t="n">
        <v>123</v>
      </c>
      <c r="L27" s="12" t="n">
        <v>3</v>
      </c>
    </row>
    <row r="28" customFormat="false" ht="15" hidden="false" customHeight="true" outlineLevel="0" collapsed="false">
      <c r="A28" s="13"/>
      <c r="B28" s="11" t="n">
        <f aca="false">(B27+1)</f>
        <v>40903</v>
      </c>
      <c r="C28" s="12" t="n">
        <v>32</v>
      </c>
      <c r="D28" s="12" t="n">
        <v>73</v>
      </c>
      <c r="E28" s="12" t="n">
        <v>46</v>
      </c>
      <c r="F28" s="12" t="n">
        <v>3.1</v>
      </c>
      <c r="G28" s="12" t="n">
        <v>14.3</v>
      </c>
      <c r="H28" s="12" t="n">
        <v>10.2</v>
      </c>
      <c r="I28" s="12" t="n">
        <v>2.5</v>
      </c>
      <c r="J28" s="12" t="n">
        <v>20</v>
      </c>
      <c r="K28" s="12" t="n">
        <v>0</v>
      </c>
      <c r="L28" s="12" t="n">
        <v>0</v>
      </c>
    </row>
    <row r="29" customFormat="false" ht="15" hidden="false" customHeight="true" outlineLevel="0" collapsed="false">
      <c r="A29" s="13"/>
      <c r="B29" s="11" t="n">
        <f aca="false">(B28+1)</f>
        <v>40904</v>
      </c>
      <c r="C29" s="12" t="n">
        <v>45</v>
      </c>
      <c r="D29" s="12" t="n">
        <v>80</v>
      </c>
      <c r="E29" s="12" t="n">
        <v>62</v>
      </c>
      <c r="F29" s="12" t="n">
        <v>2</v>
      </c>
      <c r="G29" s="12" t="n">
        <v>13.8</v>
      </c>
      <c r="H29" s="12" t="n">
        <v>8.3</v>
      </c>
      <c r="I29" s="12" t="n">
        <v>2.7</v>
      </c>
      <c r="J29" s="12" t="n">
        <v>64</v>
      </c>
      <c r="K29" s="12" t="n">
        <v>0</v>
      </c>
      <c r="L29" s="12" t="n">
        <v>0</v>
      </c>
    </row>
    <row r="30" customFormat="false" ht="15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5"/>
      <c r="J30" s="15"/>
      <c r="K30" s="16"/>
      <c r="L30" s="15"/>
    </row>
    <row r="31" customFormat="false" ht="15" hidden="false" customHeight="true" outlineLevel="0" collapsed="false">
      <c r="A31" s="7" t="s">
        <v>22</v>
      </c>
      <c r="B31" s="11" t="n">
        <f aca="false">B22</f>
        <v>40897</v>
      </c>
      <c r="C31" s="12" t="n">
        <v>34</v>
      </c>
      <c r="D31" s="12" t="n">
        <v>78</v>
      </c>
      <c r="E31" s="12" t="n">
        <v>62</v>
      </c>
      <c r="F31" s="12" t="n">
        <v>-0.5</v>
      </c>
      <c r="G31" s="12" t="n">
        <v>9.2</v>
      </c>
      <c r="H31" s="12" t="n">
        <v>3.7</v>
      </c>
      <c r="I31" s="12" t="n">
        <v>1.3</v>
      </c>
      <c r="J31" s="12" t="n">
        <v>311</v>
      </c>
      <c r="K31" s="12" t="n">
        <v>0</v>
      </c>
      <c r="L31" s="12" t="n">
        <v>0</v>
      </c>
      <c r="M31" s="0"/>
    </row>
    <row r="32" customFormat="false" ht="15" hidden="false" customHeight="true" outlineLevel="0" collapsed="false">
      <c r="A32" s="13"/>
      <c r="B32" s="11" t="n">
        <f aca="false">(B31+1)</f>
        <v>40898</v>
      </c>
      <c r="C32" s="12" t="n">
        <v>26</v>
      </c>
      <c r="D32" s="12" t="n">
        <v>78</v>
      </c>
      <c r="E32" s="12" t="n">
        <v>53</v>
      </c>
      <c r="F32" s="12" t="n">
        <v>-0.2</v>
      </c>
      <c r="G32" s="12" t="n">
        <v>11.4</v>
      </c>
      <c r="H32" s="12" t="n">
        <v>5.6</v>
      </c>
      <c r="I32" s="12" t="n">
        <v>1.8</v>
      </c>
      <c r="J32" s="12" t="n">
        <v>56</v>
      </c>
      <c r="K32" s="12" t="n">
        <v>0</v>
      </c>
      <c r="L32" s="12" t="n">
        <v>0</v>
      </c>
      <c r="M32" s="0"/>
    </row>
    <row r="33" customFormat="false" ht="15" hidden="false" customHeight="true" outlineLevel="0" collapsed="false">
      <c r="A33" s="13"/>
      <c r="B33" s="11" t="n">
        <f aca="false">(B32+1)</f>
        <v>40899</v>
      </c>
      <c r="C33" s="12" t="n">
        <v>25</v>
      </c>
      <c r="D33" s="12" t="n">
        <v>86</v>
      </c>
      <c r="E33" s="12" t="n">
        <v>54</v>
      </c>
      <c r="F33" s="12" t="n">
        <v>3.2</v>
      </c>
      <c r="G33" s="12" t="n">
        <v>10.3</v>
      </c>
      <c r="H33" s="12" t="n">
        <v>6.7</v>
      </c>
      <c r="I33" s="12" t="n">
        <v>3.3</v>
      </c>
      <c r="J33" s="12" t="n">
        <v>275</v>
      </c>
      <c r="K33" s="12" t="n">
        <v>277</v>
      </c>
      <c r="L33" s="12" t="n">
        <v>5.8</v>
      </c>
      <c r="M33" s="0"/>
    </row>
    <row r="34" customFormat="false" ht="15" hidden="false" customHeight="true" outlineLevel="0" collapsed="false">
      <c r="A34" s="13"/>
      <c r="B34" s="11" t="n">
        <f aca="false">(B33+1)</f>
        <v>40900</v>
      </c>
      <c r="C34" s="12" t="n">
        <v>22</v>
      </c>
      <c r="D34" s="12" t="n">
        <v>62</v>
      </c>
      <c r="E34" s="12" t="n">
        <v>42</v>
      </c>
      <c r="F34" s="12" t="n">
        <v>4.1</v>
      </c>
      <c r="G34" s="12" t="n">
        <v>13.9</v>
      </c>
      <c r="H34" s="12" t="n">
        <v>8.4</v>
      </c>
      <c r="I34" s="12" t="n">
        <v>2.3</v>
      </c>
      <c r="J34" s="12" t="n">
        <v>252</v>
      </c>
      <c r="K34" s="12" t="n">
        <v>0</v>
      </c>
      <c r="L34" s="12" t="n">
        <v>0</v>
      </c>
      <c r="M34" s="0"/>
    </row>
    <row r="35" customFormat="false" ht="15" hidden="false" customHeight="true" outlineLevel="0" collapsed="false">
      <c r="A35" s="13"/>
      <c r="B35" s="11" t="n">
        <f aca="false">(B34+1)</f>
        <v>40901</v>
      </c>
      <c r="C35" s="12" t="n">
        <v>48</v>
      </c>
      <c r="D35" s="12" t="n">
        <v>95</v>
      </c>
      <c r="E35" s="12" t="n">
        <v>70</v>
      </c>
      <c r="F35" s="12" t="n">
        <v>0.5</v>
      </c>
      <c r="G35" s="12" t="n">
        <v>14</v>
      </c>
      <c r="H35" s="12" t="n">
        <v>7.2</v>
      </c>
      <c r="I35" s="12" t="n">
        <v>1.6</v>
      </c>
      <c r="J35" s="12" t="n">
        <v>44</v>
      </c>
      <c r="K35" s="12" t="n">
        <v>217</v>
      </c>
      <c r="L35" s="12" t="n">
        <v>10.2</v>
      </c>
      <c r="M35" s="0"/>
    </row>
    <row r="36" customFormat="false" ht="15" hidden="false" customHeight="true" outlineLevel="0" collapsed="false">
      <c r="A36" s="13"/>
      <c r="B36" s="11" t="n">
        <f aca="false">(B35+1)</f>
        <v>40902</v>
      </c>
      <c r="C36" s="12" t="n">
        <v>30</v>
      </c>
      <c r="D36" s="12" t="n">
        <v>97</v>
      </c>
      <c r="E36" s="12" t="n">
        <v>56</v>
      </c>
      <c r="F36" s="12" t="n">
        <v>5.8</v>
      </c>
      <c r="G36" s="12" t="n">
        <v>12.4</v>
      </c>
      <c r="H36" s="12" t="n">
        <v>9.1</v>
      </c>
      <c r="I36" s="12" t="n">
        <v>3.8</v>
      </c>
      <c r="J36" s="12" t="n">
        <v>83</v>
      </c>
      <c r="K36" s="12" t="n">
        <v>419</v>
      </c>
      <c r="L36" s="12" t="n">
        <v>3.3</v>
      </c>
      <c r="M36" s="0"/>
    </row>
    <row r="37" customFormat="false" ht="15" hidden="false" customHeight="true" outlineLevel="0" collapsed="false">
      <c r="A37" s="13"/>
      <c r="B37" s="11" t="n">
        <f aca="false">(B36+1)</f>
        <v>40903</v>
      </c>
      <c r="C37" s="12" t="n">
        <v>26</v>
      </c>
      <c r="D37" s="12" t="n">
        <v>66</v>
      </c>
      <c r="E37" s="12" t="n">
        <v>44</v>
      </c>
      <c r="F37" s="12" t="n">
        <v>4.7</v>
      </c>
      <c r="G37" s="12" t="n">
        <v>13.3</v>
      </c>
      <c r="H37" s="12" t="n">
        <v>8.3</v>
      </c>
      <c r="I37" s="12" t="n">
        <v>2.1</v>
      </c>
      <c r="J37" s="12" t="n">
        <v>312</v>
      </c>
      <c r="K37" s="12" t="n">
        <v>0</v>
      </c>
      <c r="L37" s="12" t="n">
        <v>0</v>
      </c>
      <c r="M37" s="0"/>
    </row>
    <row r="38" customFormat="false" ht="15" hidden="false" customHeight="true" outlineLevel="0" collapsed="false">
      <c r="A38" s="13"/>
      <c r="B38" s="11" t="n">
        <f aca="false">(B37+1)</f>
        <v>40904</v>
      </c>
      <c r="C38" s="12" t="n">
        <v>37</v>
      </c>
      <c r="D38" s="12" t="n">
        <v>74</v>
      </c>
      <c r="E38" s="12" t="n">
        <v>57</v>
      </c>
      <c r="F38" s="12" t="n">
        <v>2.7</v>
      </c>
      <c r="G38" s="12" t="n">
        <v>13.9</v>
      </c>
      <c r="H38" s="12" t="n">
        <v>7.4</v>
      </c>
      <c r="I38" s="12" t="n">
        <v>1.7</v>
      </c>
      <c r="J38" s="12" t="n">
        <v>330</v>
      </c>
      <c r="K38" s="12" t="n">
        <v>0</v>
      </c>
      <c r="L38" s="12" t="n">
        <v>0</v>
      </c>
      <c r="M38" s="0"/>
    </row>
    <row r="39" customFormat="false" ht="15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5"/>
      <c r="J39" s="15"/>
      <c r="K39" s="16"/>
      <c r="L39" s="15"/>
    </row>
    <row r="40" customFormat="false" ht="15" hidden="false" customHeight="true" outlineLevel="0" collapsed="false">
      <c r="A40" s="7" t="s">
        <v>23</v>
      </c>
      <c r="B40" s="11" t="n">
        <f aca="false">B31</f>
        <v>40897</v>
      </c>
      <c r="C40" s="12" t="n">
        <v>29</v>
      </c>
      <c r="D40" s="12" t="n">
        <v>100</v>
      </c>
      <c r="E40" s="12" t="n">
        <v>69</v>
      </c>
      <c r="F40" s="12" t="n">
        <v>-3.1</v>
      </c>
      <c r="G40" s="12" t="n">
        <v>9.4</v>
      </c>
      <c r="H40" s="12" t="n">
        <v>2.6</v>
      </c>
      <c r="I40" s="12" t="n">
        <v>0.7</v>
      </c>
      <c r="J40" s="12" t="n">
        <v>291</v>
      </c>
      <c r="K40" s="12" t="n">
        <v>424</v>
      </c>
      <c r="L40" s="12" t="n">
        <v>0</v>
      </c>
      <c r="M40" s="17"/>
    </row>
    <row r="41" customFormat="false" ht="15" hidden="false" customHeight="true" outlineLevel="0" collapsed="false">
      <c r="A41" s="13"/>
      <c r="B41" s="11" t="n">
        <f aca="false">(B40+1)</f>
        <v>40898</v>
      </c>
      <c r="C41" s="12" t="n">
        <v>28</v>
      </c>
      <c r="D41" s="12" t="n">
        <v>88</v>
      </c>
      <c r="E41" s="12" t="n">
        <v>54</v>
      </c>
      <c r="F41" s="12" t="n">
        <v>-2.3</v>
      </c>
      <c r="G41" s="12" t="n">
        <v>8.5</v>
      </c>
      <c r="H41" s="12" t="n">
        <v>4.8</v>
      </c>
      <c r="I41" s="12" t="n">
        <v>2.8</v>
      </c>
      <c r="J41" s="12" t="n">
        <v>63</v>
      </c>
      <c r="K41" s="12" t="n">
        <v>0</v>
      </c>
      <c r="L41" s="12" t="n">
        <v>0</v>
      </c>
    </row>
    <row r="42" customFormat="false" ht="15" hidden="false" customHeight="true" outlineLevel="0" collapsed="false">
      <c r="A42" s="13"/>
      <c r="B42" s="11" t="n">
        <f aca="false">(B41+1)</f>
        <v>40899</v>
      </c>
      <c r="C42" s="12" t="n">
        <v>28</v>
      </c>
      <c r="D42" s="12" t="n">
        <v>79</v>
      </c>
      <c r="E42" s="12" t="n">
        <v>51</v>
      </c>
      <c r="F42" s="12" t="n">
        <v>2.3</v>
      </c>
      <c r="G42" s="12" t="n">
        <v>9.5</v>
      </c>
      <c r="H42" s="12" t="n">
        <v>6.3</v>
      </c>
      <c r="I42" s="12" t="n">
        <v>3.7</v>
      </c>
      <c r="J42" s="12" t="n">
        <v>17</v>
      </c>
      <c r="K42" s="12" t="n">
        <v>87</v>
      </c>
      <c r="L42" s="12" t="n">
        <v>0.2</v>
      </c>
      <c r="M42" s="18"/>
    </row>
    <row r="43" customFormat="false" ht="15" hidden="false" customHeight="true" outlineLevel="0" collapsed="false">
      <c r="A43" s="13"/>
      <c r="B43" s="11" t="n">
        <f aca="false">(B42+1)</f>
        <v>40900</v>
      </c>
      <c r="C43" s="12" t="n">
        <v>32</v>
      </c>
      <c r="D43" s="12" t="n">
        <v>73</v>
      </c>
      <c r="E43" s="12" t="n">
        <v>52</v>
      </c>
      <c r="F43" s="12" t="n">
        <v>0.7</v>
      </c>
      <c r="G43" s="12" t="n">
        <v>11.4</v>
      </c>
      <c r="H43" s="12" t="n">
        <v>6.4</v>
      </c>
      <c r="I43" s="12" t="n">
        <v>1.7</v>
      </c>
      <c r="J43" s="12" t="n">
        <v>241</v>
      </c>
      <c r="K43" s="12" t="n">
        <v>12</v>
      </c>
      <c r="L43" s="12" t="n">
        <v>0</v>
      </c>
    </row>
    <row r="44" customFormat="false" ht="15" hidden="false" customHeight="true" outlineLevel="0" collapsed="false">
      <c r="A44" s="13"/>
      <c r="B44" s="11" t="n">
        <f aca="false">(B43+1)</f>
        <v>40901</v>
      </c>
      <c r="C44" s="12" t="n">
        <v>46</v>
      </c>
      <c r="D44" s="12" t="n">
        <v>100</v>
      </c>
      <c r="E44" s="12" t="n">
        <v>76</v>
      </c>
      <c r="F44" s="12" t="n">
        <v>-0.8</v>
      </c>
      <c r="G44" s="12" t="n">
        <v>14</v>
      </c>
      <c r="H44" s="12" t="n">
        <v>7.4</v>
      </c>
      <c r="I44" s="12" t="n">
        <v>1.1</v>
      </c>
      <c r="J44" s="12" t="n">
        <v>294</v>
      </c>
      <c r="K44" s="12" t="n">
        <v>461</v>
      </c>
      <c r="L44" s="12" t="n">
        <v>13.2</v>
      </c>
    </row>
    <row r="45" customFormat="false" ht="15" hidden="false" customHeight="true" outlineLevel="0" collapsed="false">
      <c r="A45" s="13"/>
      <c r="B45" s="11" t="n">
        <f aca="false">(B44+1)</f>
        <v>40902</v>
      </c>
      <c r="C45" s="12" t="n">
        <v>44</v>
      </c>
      <c r="D45" s="12" t="n">
        <v>100</v>
      </c>
      <c r="E45" s="12" t="n">
        <v>70</v>
      </c>
      <c r="F45" s="12" t="n">
        <v>7</v>
      </c>
      <c r="G45" s="12" t="n">
        <v>9.8</v>
      </c>
      <c r="H45" s="12" t="n">
        <v>8.2</v>
      </c>
      <c r="I45" s="12" t="n">
        <v>6</v>
      </c>
      <c r="J45" s="12" t="n">
        <v>74</v>
      </c>
      <c r="K45" s="12" t="n">
        <v>461</v>
      </c>
      <c r="L45" s="12" t="n">
        <v>8.4</v>
      </c>
    </row>
    <row r="46" customFormat="false" ht="15" hidden="false" customHeight="true" outlineLevel="0" collapsed="false">
      <c r="A46" s="13"/>
      <c r="B46" s="11" t="n">
        <f aca="false">(B45+1)</f>
        <v>40903</v>
      </c>
      <c r="C46" s="12" t="n">
        <v>33</v>
      </c>
      <c r="D46" s="12" t="n">
        <v>60</v>
      </c>
      <c r="E46" s="12" t="n">
        <v>45</v>
      </c>
      <c r="F46" s="12" t="n">
        <v>7.1</v>
      </c>
      <c r="G46" s="12" t="n">
        <v>11.2</v>
      </c>
      <c r="H46" s="12" t="n">
        <v>8.4</v>
      </c>
      <c r="I46" s="12" t="n">
        <v>5</v>
      </c>
      <c r="J46" s="12" t="n">
        <v>84</v>
      </c>
      <c r="K46" s="12" t="n">
        <v>0</v>
      </c>
      <c r="L46" s="12" t="n">
        <v>0</v>
      </c>
    </row>
    <row r="47" customFormat="false" ht="15" hidden="false" customHeight="true" outlineLevel="0" collapsed="false">
      <c r="A47" s="13"/>
      <c r="B47" s="11" t="n">
        <f aca="false">(B46+1)</f>
        <v>40904</v>
      </c>
      <c r="C47" s="12" t="n">
        <v>45</v>
      </c>
      <c r="D47" s="12" t="n">
        <v>67</v>
      </c>
      <c r="E47" s="12" t="n">
        <v>53</v>
      </c>
      <c r="F47" s="12" t="n">
        <v>5.4</v>
      </c>
      <c r="G47" s="12" t="n">
        <v>11.4</v>
      </c>
      <c r="H47" s="12" t="n">
        <v>8.5</v>
      </c>
      <c r="I47" s="12" t="n">
        <v>3.5</v>
      </c>
      <c r="J47" s="12" t="n">
        <v>82</v>
      </c>
      <c r="K47" s="12" t="n">
        <v>0</v>
      </c>
      <c r="L47" s="12" t="n">
        <v>0</v>
      </c>
    </row>
    <row r="48" customFormat="false" ht="1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</sheetData>
  <printOptions headings="false" gridLines="false" gridLinesSet="true" horizontalCentered="false" verticalCentered="false"/>
  <pageMargins left="0.590277777777778" right="0.590277777777778" top="0.984722222222222" bottom="0.98402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.S.I.R.C.A.  - Centro Agrometeorologico Regionale
&amp;10Riepilogo  dei valori delle   grandezze meteorologiche   registrate in provincia di  CASERTA&amp;11 </oddHeader>
    <oddFooter>&amp;CPagina - &amp;P-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12:43:25Z</dcterms:created>
  <dc:creator>Se.S.I.R.C.A.</dc:creator>
  <dc:description/>
  <dc:language>en-US</dc:language>
  <cp:lastModifiedBy>Pc</cp:lastModifiedBy>
  <cp:lastPrinted>2011-12-21T09:24:36Z</cp:lastPrinted>
  <dcterms:modified xsi:type="dcterms:W3CDTF">2012-01-03T08:10:59Z</dcterms:modified>
  <cp:revision>0</cp:revision>
  <dc:subject/>
  <dc:title/>
</cp:coreProperties>
</file>